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ЛЬМИНСКОГО УЛ. д.2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28435.002036</v>
      </c>
      <c r="D19" s="19" t="n">
        <v>355872.61</v>
      </c>
      <c r="E19" s="19" t="n">
        <v>355732.63</v>
      </c>
      <c r="F19" s="20" t="n">
        <v>20684.61</v>
      </c>
      <c r="G19" s="21" t="n">
        <f aca="false">D19+D20-C19-F19-F20</f>
        <v>-93247.002035999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87489.32</v>
      </c>
      <c r="D21" s="20" t="n">
        <v>104487.47</v>
      </c>
      <c r="E21" s="20" t="n">
        <v>106355.17</v>
      </c>
      <c r="F21" s="20" t="n">
        <v>9137.31</v>
      </c>
      <c r="G21" s="21" t="n">
        <f aca="false">D21+D22+D23-C21-F21-F22-F23</f>
        <v>-99401.01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04632.58</v>
      </c>
      <c r="E22" s="20" t="n">
        <v>108773.46</v>
      </c>
      <c r="F22" s="20" t="n">
        <v>11894.4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15924.322036</v>
      </c>
      <c r="D24" s="24" t="n">
        <f aca="false">SUM(D19:D23)</f>
        <v>564992.66</v>
      </c>
      <c r="E24" s="24" t="n">
        <f aca="false">SUM(E19:E23)</f>
        <v>570861.26</v>
      </c>
      <c r="F24" s="24" t="n">
        <f aca="false">SUM(F19:F23)</f>
        <v>41716.35</v>
      </c>
      <c r="G24" s="24" t="n">
        <f aca="false">SUM(G19:G23)</f>
        <v>-192648.0120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279.92</v>
      </c>
      <c r="D30" s="20" t="n">
        <v>22541.17</v>
      </c>
      <c r="E30" s="20" t="n">
        <v>1107.49</v>
      </c>
      <c r="F30" s="20" t="n">
        <v>22279.92</v>
      </c>
      <c r="G30" s="20" t="n">
        <f aca="false">C30-E30-F30</f>
        <v>-1107.4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0767.6</v>
      </c>
      <c r="D31" s="20" t="n">
        <v>90918.39</v>
      </c>
      <c r="E31" s="20" t="n">
        <v>5202.87</v>
      </c>
      <c r="F31" s="20" t="n">
        <v>90767.6</v>
      </c>
      <c r="G31" s="20" t="n">
        <f aca="false">C31-E31-F31</f>
        <v>-5202.8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5918.28</v>
      </c>
      <c r="D32" s="20" t="n">
        <v>97012.42</v>
      </c>
      <c r="E32" s="20" t="n">
        <v>4778.47</v>
      </c>
      <c r="F32" s="20" t="n">
        <v>81195.2544537521</v>
      </c>
      <c r="G32" s="20" t="n">
        <f aca="false">C32-E32-F32</f>
        <v>9944.5555462479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358.2</v>
      </c>
      <c r="D33" s="20" t="n">
        <v>24644</v>
      </c>
      <c r="E33" s="20" t="n">
        <v>1215.29</v>
      </c>
      <c r="F33" s="20" t="n">
        <v>24358.2</v>
      </c>
      <c r="G33" s="20" t="n">
        <f aca="false">C33-E33-F33</f>
        <v>-1215.2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566.48</v>
      </c>
      <c r="D36" s="20" t="n">
        <v>9604.24</v>
      </c>
      <c r="E36" s="20" t="n">
        <v>495.76</v>
      </c>
      <c r="F36" s="20" t="n">
        <v>9566.48</v>
      </c>
      <c r="G36" s="20" t="n">
        <f aca="false">C36-E36-F36</f>
        <v>-495.7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076.72</v>
      </c>
      <c r="D37" s="20" t="n">
        <v>2072.56</v>
      </c>
      <c r="E37" s="20" t="n">
        <v>98.53</v>
      </c>
      <c r="F37" s="20" t="n">
        <v>2076.72</v>
      </c>
      <c r="G37" s="20" t="n">
        <f aca="false">C37-E37-F37</f>
        <v>-98.5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263.79</v>
      </c>
      <c r="D38" s="20" t="n">
        <v>10425.24</v>
      </c>
      <c r="E38" s="20" t="n">
        <v>1534.36</v>
      </c>
      <c r="F38" s="20" t="n">
        <v>9263.79</v>
      </c>
      <c r="G38" s="20" t="n">
        <f aca="false">C38-E38-F38</f>
        <v>-1534.3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2602.92</v>
      </c>
      <c r="D40" s="20" t="n">
        <v>53275.82</v>
      </c>
      <c r="E40" s="20" t="n">
        <v>2358.26</v>
      </c>
      <c r="F40" s="20" t="n">
        <v>52602.92</v>
      </c>
      <c r="G40" s="20" t="n">
        <f aca="false">C40-E40-F40</f>
        <v>-2358.2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2725.32</v>
      </c>
      <c r="D41" s="20" t="n">
        <v>23058.45</v>
      </c>
      <c r="E41" s="20" t="n">
        <v>972.51</v>
      </c>
      <c r="F41" s="20" t="n">
        <v>22725.32</v>
      </c>
      <c r="G41" s="20" t="n">
        <f aca="false">C41-E41-F41</f>
        <v>-972.50999999999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29559.23</v>
      </c>
      <c r="D45" s="29" t="n">
        <f aca="false">SUM(D30:D44)</f>
        <v>333552.29</v>
      </c>
      <c r="E45" s="29" t="n">
        <f aca="false">SUM(E30:E44)</f>
        <v>17763.54</v>
      </c>
      <c r="F45" s="29" t="n">
        <f aca="false">SUM(F30:F44)</f>
        <v>314836.204453752</v>
      </c>
      <c r="G45" s="29" t="n">
        <f aca="false">SUM(G30:G44)</f>
        <v>-3040.514453752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6879.715370165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709.8532534409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639.7065894299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3719.078122986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246.9011177294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1195.254453752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9479.8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94551.8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04413.5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44Z</dcterms:created>
  <dc:creator>1</dc:creator>
  <dc:description/>
  <dc:language>en-US</dc:language>
  <cp:lastModifiedBy>1</cp:lastModifiedBy>
  <dcterms:modified xsi:type="dcterms:W3CDTF">2013-04-08T09:44:44Z</dcterms:modified>
  <cp:revision>0</cp:revision>
  <dc:subject/>
  <dc:title/>
</cp:coreProperties>
</file>